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31 de janeiro de 2024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322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68490.36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414601.33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796653.14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v>-56686.96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142173.34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365231.21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79994.82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79994.82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8945226.03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322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0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855863.18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8857.92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36358.62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901079.72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6949470.34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15911.22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412522.3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7977903.86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135022.69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68780.24</v>
      </c>
      <c r="I45" s="28" t="n">
        <f aca="false">SUM(H44:H45)</f>
        <v>66242.45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8945226.03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4-02-16T20:04:14Z</dcterms:modified>
  <cp:revision>0</cp:revision>
  <dc:subject/>
  <dc:title/>
</cp:coreProperties>
</file>