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29 de fevereiro de 2024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382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122231.63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608144.98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618973.77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56643.47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52630.84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445337.75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3880.34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3880.34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019218.09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382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827717.99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7607.33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37271.08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872596.4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6965626.59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413485.83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7995023.64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364536.08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212938.03</v>
      </c>
      <c r="I45" s="28" t="n">
        <f aca="false">SUM(H44:H45)</f>
        <v>151598.05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019218.09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4-12T14:10:34Z</dcterms:modified>
  <cp:revision>0</cp:revision>
  <dc:subject/>
  <dc:title/>
</cp:coreProperties>
</file>