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1 de julho de 2024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504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56981.18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858417.55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480994.82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66842.23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59087.49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488638.81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69578.34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69578.34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058217.15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504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952002.37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7334.97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44026.54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1003363.88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087662.92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301482.84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8005056.98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122696.11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72899.82</v>
      </c>
      <c r="I45" s="28" t="n">
        <f aca="false">SUM(H44:H45)</f>
        <v>49796.29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058217.15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8-20T13:32:15Z</dcterms:modified>
  <cp:revision>0</cp:revision>
  <dc:subject/>
  <dc:title/>
</cp:coreProperties>
</file>