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29 de fevereiro de 2024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351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116000.89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457172.57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754637.8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v>-55412.39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148528.19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420927.06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76889.2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76889.2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8997816.26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351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54.76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836867.42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8661.1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26373.61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871956.89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6990640.93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15911.22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412522.3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8019074.45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249297.2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142512.28</v>
      </c>
      <c r="I45" s="28" t="n">
        <f aca="false">SUM(H44:H45)</f>
        <v>106784.92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8997816.26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4-03-15T21:20:09Z</dcterms:modified>
  <cp:revision>0</cp:revision>
  <dc:subject/>
  <dc:title/>
</cp:coreProperties>
</file>