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0 de abril de 2024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412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136183.45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704279.47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541200.99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55326.35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66112.48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492450.04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0871.75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0871.75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063321.79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412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33317.99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7421.09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23707.74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964446.82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6867120.83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413485.83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7896517.88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491976.45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289619.36</v>
      </c>
      <c r="I45" s="28" t="n">
        <f aca="false">SUM(H44:H45)</f>
        <v>202357.09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063321.79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5-18T13:36:05Z</dcterms:modified>
  <cp:revision>0</cp:revision>
  <dc:subject/>
  <dc:title/>
</cp:coreProperties>
</file>